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" vbProcedure="false">Sheet1!$L$17:$L$27</definedName>
    <definedName function="false" hidden="false" name="Eapprox" vbProcedure="false">Sheet1!$N$17:$N$27</definedName>
    <definedName function="false" hidden="false" name="Ex" vbProcedure="false">Sheet1!$H$17:$H$27</definedName>
    <definedName function="false" hidden="false" name="ExMinus" vbProcedure="false">Sheet1!$V$9:$V$13</definedName>
    <definedName function="false" hidden="false" name="ExPlus" vbProcedure="false">Sheet1!$V$3:$V$7</definedName>
    <definedName function="false" hidden="false" name="Ey" vbProcedure="false">Sheet1!$I$17:$I$27</definedName>
    <definedName function="false" hidden="false" name="EyMinus" vbProcedure="false">Sheet1!$W$9:$W$13</definedName>
    <definedName function="false" hidden="false" name="EyPlus" vbProcedure="false">Sheet1!$W$3:$W$7</definedName>
    <definedName function="false" hidden="false" name="Ez" vbProcedure="false">Sheet1!$J$17:$J$27</definedName>
    <definedName function="false" hidden="false" name="EzPlus" vbProcedure="false">Sheet1!$X$3:$X$7</definedName>
    <definedName function="false" hidden="false" name="Q" vbProcedure="false">Sheet1!$A$3</definedName>
    <definedName function="false" hidden="false" name="rMinus" vbProcedure="false">Sheet1!$P$9:$P$13</definedName>
    <definedName function="false" hidden="false" name="rPlus" vbProcedure="false">Sheet1!$P$3:$P$7</definedName>
    <definedName function="false" hidden="false" name="s" vbProcedure="false">Sheet1!$B$3</definedName>
    <definedName function="false" hidden="false" name="x" vbProcedure="false">Sheet1!$L$3:$L$13</definedName>
    <definedName function="false" hidden="false" name="xCenter" vbProcedure="false">Sheet1!$H$3:$H$13</definedName>
    <definedName function="false" hidden="false" name="xHat" vbProcedure="false">Sheet1!$R$3:$R$13</definedName>
    <definedName function="false" hidden="false" name="y" vbProcedure="false">Sheet1!$M$3:$M$13</definedName>
    <definedName function="false" hidden="false" name="yCenter" vbProcedure="false">Sheet1!$I$3:$I$13</definedName>
    <definedName function="false" hidden="false" name="yHat" vbProcedure="false">Sheet1!$S$3:$S$13</definedName>
    <definedName function="false" hidden="false" name="z" vbProcedure="false">Sheet1!$N$3:$N$13</definedName>
    <definedName function="false" hidden="false" name="zCenter" vbProcedure="false">Sheet1!$J$3:$J$13</definedName>
    <definedName function="false" hidden="false" name="zHat" vbProcedure="false">Sheet1!$T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Origin at left (+)</t>
  </si>
  <si>
    <t xml:space="preserve">Centered Origin, Table Position</t>
  </si>
  <si>
    <t xml:space="preserve">vector r from each charge to table</t>
  </si>
  <si>
    <t xml:space="preserve">magnitude</t>
  </si>
  <si>
    <t xml:space="preserve">r hat</t>
  </si>
  <si>
    <t xml:space="preserve">E</t>
  </si>
  <si>
    <t xml:space="preserve">Q</t>
  </si>
  <si>
    <t xml:space="preserve">s</t>
  </si>
  <si>
    <t xml:space="preserve">Charge</t>
  </si>
  <si>
    <t xml:space="preserve">Table</t>
  </si>
  <si>
    <t xml:space="preserve">X</t>
  </si>
  <si>
    <t xml:space="preserve">Y</t>
  </si>
  <si>
    <t xml:space="preserve">Z</t>
  </si>
  <si>
    <t xml:space="preserve">of  r</t>
  </si>
  <si>
    <t xml:space="preserve">+</t>
  </si>
  <si>
    <t xml:space="preserve">–</t>
  </si>
  <si>
    <t xml:space="preserve">Dipole E</t>
  </si>
  <si>
    <t xml:space="preserve">Mag of E</t>
  </si>
  <si>
    <t xml:space="preserve">Approx Dipole </t>
  </si>
  <si>
    <t xml:space="preserve">Factor=(mag E)/(Approx Dipo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E+00"/>
    <numFmt numFmtId="166" formatCode="General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badi MT Condensed Extra Bold"/>
      <family val="0"/>
    </font>
    <font>
      <sz val="10"/>
      <color rgb="FFFFFFFF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0"/>
    </font>
    <font>
      <b val="true"/>
      <sz val="8"/>
      <color rgb="FF000000"/>
      <name val="Verdana"/>
      <family val="2"/>
    </font>
    <font>
      <sz val="5.25"/>
      <color rgb="FF000000"/>
      <name val="Verdana"/>
      <family val="2"/>
    </font>
    <font>
      <b val="true"/>
      <i val="true"/>
      <sz val="12"/>
      <name val="Arial"/>
      <family val="0"/>
    </font>
    <font>
      <i val="true"/>
      <sz val="14"/>
      <name val="Arial"/>
      <family val="0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vs. Tab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7:$D$2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P$17:$P$21</c:f>
              <c:numCache>
                <c:formatCode>General</c:formatCode>
                <c:ptCount val="5"/>
                <c:pt idx="0">
                  <c:v>1.75425410015433</c:v>
                </c:pt>
                <c:pt idx="1">
                  <c:v>0.996567410195732</c:v>
                </c:pt>
                <c:pt idx="2">
                  <c:v>1.72913770928778</c:v>
                </c:pt>
                <c:pt idx="3">
                  <c:v>2.00160118185339</c:v>
                </c:pt>
                <c:pt idx="4">
                  <c:v>2.00211508749522</c:v>
                </c:pt>
              </c:numCache>
            </c:numRef>
          </c:yVal>
          <c:smooth val="1"/>
        </c:ser>
        <c:axId val="12393212"/>
        <c:axId val="75941273"/>
      </c:scatterChart>
      <c:valAx>
        <c:axId val="12393212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ab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273"/>
        <c:crossesAt val="0"/>
        <c:crossBetween val="midCat"/>
        <c:majorUnit val="1"/>
      </c:valAx>
      <c:valAx>
        <c:axId val="7594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actor=Exact/Approx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Table Lay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7</c:f>
              <c:numCache>
                <c:formatCode>General</c:formatCode>
                <c:ptCount val="5"/>
                <c:pt idx="0">
                  <c:v>-3.95</c:v>
                </c:pt>
                <c:pt idx="1">
                  <c:v>0</c:v>
                </c:pt>
                <c:pt idx="2">
                  <c:v>3.71</c:v>
                </c:pt>
                <c:pt idx="3">
                  <c:v>-2.09</c:v>
                </c:pt>
                <c:pt idx="4">
                  <c:v>1.6</c:v>
                </c:pt>
              </c:numCache>
            </c:numRef>
          </c:xVal>
          <c:yVal>
            <c:numRef>
              <c:f>Sheet1!$AA$3:$AA$7</c:f>
              <c:numCache>
                <c:formatCode>General</c:formatCode>
                <c:ptCount val="5"/>
                <c:pt idx="0">
                  <c:v>2.63</c:v>
                </c:pt>
                <c:pt idx="1">
                  <c:v>2.6</c:v>
                </c:pt>
                <c:pt idx="2">
                  <c:v>2.64</c:v>
                </c:pt>
                <c:pt idx="3">
                  <c:v>-0.149999999999999</c:v>
                </c:pt>
                <c:pt idx="4">
                  <c:v>-0.149999999999999</c:v>
                </c:pt>
              </c:numCache>
            </c:numRef>
          </c:yVal>
          <c:smooth val="0"/>
        </c:ser>
        <c:axId val="18021030"/>
        <c:axId val="83061353"/>
      </c:scatterChart>
      <c:valAx>
        <c:axId val="18021030"/>
        <c:scaling>
          <c:orientation val="minMax"/>
          <c:max val="5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61353"/>
        <c:crossesAt val="0"/>
        <c:crossBetween val="midCat"/>
      </c:valAx>
      <c:valAx>
        <c:axId val="83061353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21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2600</xdr:rowOff>
    </xdr:from>
    <xdr:to>
      <xdr:col>15</xdr:col>
      <xdr:colOff>270360</xdr:colOff>
      <xdr:row>48</xdr:row>
      <xdr:rowOff>50760</xdr:rowOff>
    </xdr:to>
    <xdr:graphicFrame>
      <xdr:nvGraphicFramePr>
        <xdr:cNvPr id="0" name="Chart 1"/>
        <xdr:cNvGraphicFramePr/>
      </xdr:nvGraphicFramePr>
      <xdr:xfrm>
        <a:off x="1290240" y="4857480"/>
        <a:ext cx="5304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520</xdr:colOff>
      <xdr:row>30</xdr:row>
      <xdr:rowOff>63720</xdr:rowOff>
    </xdr:from>
    <xdr:to>
      <xdr:col>13</xdr:col>
      <xdr:colOff>164880</xdr:colOff>
      <xdr:row>32</xdr:row>
      <xdr:rowOff>88560</xdr:rowOff>
    </xdr:to>
    <xdr:sp>
      <xdr:nvSpPr>
        <xdr:cNvPr id="2" name="Text 2"/>
        <xdr:cNvSpPr/>
      </xdr:nvSpPr>
      <xdr:spPr>
        <a:xfrm>
          <a:off x="3637440" y="5213520"/>
          <a:ext cx="1748880" cy="32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arly perpendicular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tor nearly 1 as expe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32</xdr:row>
      <xdr:rowOff>38160</xdr:rowOff>
    </xdr:from>
    <xdr:to>
      <xdr:col>9</xdr:col>
      <xdr:colOff>423360</xdr:colOff>
      <xdr:row>33</xdr:row>
      <xdr:rowOff>101880</xdr:rowOff>
    </xdr:to>
    <xdr:sp>
      <xdr:nvSpPr>
        <xdr:cNvPr id="3" name="Line 3"/>
        <xdr:cNvSpPr/>
      </xdr:nvSpPr>
      <xdr:spPr>
        <a:xfrm flipV="1">
          <a:off x="3132360" y="5492880"/>
          <a:ext cx="493920" cy="21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00</xdr:colOff>
      <xdr:row>33</xdr:row>
      <xdr:rowOff>126720</xdr:rowOff>
    </xdr:from>
    <xdr:to>
      <xdr:col>15</xdr:col>
      <xdr:colOff>153360</xdr:colOff>
      <xdr:row>36</xdr:row>
      <xdr:rowOff>114480</xdr:rowOff>
    </xdr:to>
    <xdr:sp>
      <xdr:nvSpPr>
        <xdr:cNvPr id="4" name="Rectangle 5"/>
        <xdr:cNvSpPr/>
      </xdr:nvSpPr>
      <xdr:spPr>
        <a:xfrm>
          <a:off x="4611240" y="5733720"/>
          <a:ext cx="1866600" cy="444960"/>
        </a:xfrm>
        <a:prstGeom prst="rect">
          <a:avLst/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640</xdr:colOff>
      <xdr:row>38</xdr:row>
      <xdr:rowOff>75960</xdr:rowOff>
    </xdr:from>
    <xdr:to>
      <xdr:col>15</xdr:col>
      <xdr:colOff>36360</xdr:colOff>
      <xdr:row>40</xdr:row>
      <xdr:rowOff>76320</xdr:rowOff>
    </xdr:to>
    <xdr:sp>
      <xdr:nvSpPr>
        <xdr:cNvPr id="5" name="Text 6"/>
        <xdr:cNvSpPr/>
      </xdr:nvSpPr>
      <xdr:spPr>
        <a:xfrm>
          <a:off x="4717080" y="6445080"/>
          <a:ext cx="1643760" cy="30492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Nearly on-axis to dipole, Factor nearly 2 as expe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7720</xdr:colOff>
      <xdr:row>36</xdr:row>
      <xdr:rowOff>114480</xdr:rowOff>
    </xdr:from>
    <xdr:to>
      <xdr:col>13</xdr:col>
      <xdr:colOff>176760</xdr:colOff>
      <xdr:row>38</xdr:row>
      <xdr:rowOff>63720</xdr:rowOff>
    </xdr:to>
    <xdr:sp>
      <xdr:nvSpPr>
        <xdr:cNvPr id="6" name="Line 7"/>
        <xdr:cNvSpPr/>
      </xdr:nvSpPr>
      <xdr:spPr>
        <a:xfrm>
          <a:off x="5339160" y="6178680"/>
          <a:ext cx="59040" cy="254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7160</xdr:colOff>
      <xdr:row>28</xdr:row>
      <xdr:rowOff>12600</xdr:rowOff>
    </xdr:from>
    <xdr:to>
      <xdr:col>25</xdr:col>
      <xdr:colOff>223920</xdr:colOff>
      <xdr:row>48</xdr:row>
      <xdr:rowOff>50760</xdr:rowOff>
    </xdr:to>
    <xdr:graphicFrame>
      <xdr:nvGraphicFramePr>
        <xdr:cNvPr id="7" name="Chart 64513"/>
        <xdr:cNvGraphicFramePr/>
      </xdr:nvGraphicFramePr>
      <xdr:xfrm>
        <a:off x="6641640" y="4857480"/>
        <a:ext cx="4470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5120</xdr:colOff>
      <xdr:row>42</xdr:row>
      <xdr:rowOff>38160</xdr:rowOff>
    </xdr:from>
    <xdr:to>
      <xdr:col>21</xdr:col>
      <xdr:colOff>200160</xdr:colOff>
      <xdr:row>43</xdr:row>
      <xdr:rowOff>76320</xdr:rowOff>
    </xdr:to>
    <xdr:sp>
      <xdr:nvSpPr>
        <xdr:cNvPr id="10" name="Rectangle 64514"/>
        <xdr:cNvSpPr/>
      </xdr:nvSpPr>
      <xdr:spPr>
        <a:xfrm>
          <a:off x="8952120" y="7016760"/>
          <a:ext cx="270720" cy="190440"/>
        </a:xfrm>
        <a:prstGeom prst="rect">
          <a:avLst/>
        </a:prstGeom>
        <a:solidFill>
          <a:srgbClr val="800000">
            <a:alpha val="5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360</xdr:colOff>
      <xdr:row>35</xdr:row>
      <xdr:rowOff>75600</xdr:rowOff>
    </xdr:from>
    <xdr:to>
      <xdr:col>21</xdr:col>
      <xdr:colOff>47160</xdr:colOff>
      <xdr:row>42</xdr:row>
      <xdr:rowOff>139680</xdr:rowOff>
    </xdr:to>
    <xdr:sp>
      <xdr:nvSpPr>
        <xdr:cNvPr id="11" name="Line 64517"/>
        <xdr:cNvSpPr/>
      </xdr:nvSpPr>
      <xdr:spPr>
        <a:xfrm flipH="1" flipV="1">
          <a:off x="7591320" y="5987520"/>
          <a:ext cx="1478520" cy="1130760"/>
        </a:xfrm>
        <a:prstGeom prst="line">
          <a:avLst/>
        </a:prstGeom>
        <a:ln w="9360">
          <a:solidFill>
            <a:srgbClr val="00abe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00</xdr:colOff>
      <xdr:row>35</xdr:row>
      <xdr:rowOff>114120</xdr:rowOff>
    </xdr:from>
    <xdr:to>
      <xdr:col>21</xdr:col>
      <xdr:colOff>24120</xdr:colOff>
      <xdr:row>42</xdr:row>
      <xdr:rowOff>114480</xdr:rowOff>
    </xdr:to>
    <xdr:sp>
      <xdr:nvSpPr>
        <xdr:cNvPr id="12" name="Line 64520"/>
        <xdr:cNvSpPr/>
      </xdr:nvSpPr>
      <xdr:spPr>
        <a:xfrm flipV="1">
          <a:off x="9046080" y="6026040"/>
          <a:ext cx="720" cy="1067040"/>
        </a:xfrm>
        <a:prstGeom prst="line">
          <a:avLst/>
        </a:prstGeom>
        <a:ln w="9360">
          <a:solidFill>
            <a:srgbClr val="00abe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00</xdr:colOff>
      <xdr:row>35</xdr:row>
      <xdr:rowOff>63360</xdr:rowOff>
    </xdr:from>
    <xdr:to>
      <xdr:col>23</xdr:col>
      <xdr:colOff>352080</xdr:colOff>
      <xdr:row>42</xdr:row>
      <xdr:rowOff>88560</xdr:rowOff>
    </xdr:to>
    <xdr:sp>
      <xdr:nvSpPr>
        <xdr:cNvPr id="13" name="Line 64523"/>
        <xdr:cNvSpPr/>
      </xdr:nvSpPr>
      <xdr:spPr>
        <a:xfrm flipV="1">
          <a:off x="9046080" y="5975280"/>
          <a:ext cx="1408320" cy="1091880"/>
        </a:xfrm>
        <a:prstGeom prst="line">
          <a:avLst/>
        </a:prstGeom>
        <a:ln w="9360">
          <a:solidFill>
            <a:srgbClr val="00abe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126720</xdr:rowOff>
    </xdr:from>
    <xdr:to>
      <xdr:col>21</xdr:col>
      <xdr:colOff>24120</xdr:colOff>
      <xdr:row>43</xdr:row>
      <xdr:rowOff>25920</xdr:rowOff>
    </xdr:to>
    <xdr:sp>
      <xdr:nvSpPr>
        <xdr:cNvPr id="14" name="Line 64524"/>
        <xdr:cNvSpPr/>
      </xdr:nvSpPr>
      <xdr:spPr>
        <a:xfrm flipH="1">
          <a:off x="8283600" y="7105320"/>
          <a:ext cx="763200" cy="51480"/>
        </a:xfrm>
        <a:prstGeom prst="line">
          <a:avLst/>
        </a:prstGeom>
        <a:ln w="9360">
          <a:solidFill>
            <a:srgbClr val="00abe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42</xdr:row>
      <xdr:rowOff>126720</xdr:rowOff>
    </xdr:from>
    <xdr:to>
      <xdr:col>22</xdr:col>
      <xdr:colOff>36000</xdr:colOff>
      <xdr:row>43</xdr:row>
      <xdr:rowOff>25920</xdr:rowOff>
    </xdr:to>
    <xdr:sp>
      <xdr:nvSpPr>
        <xdr:cNvPr id="15" name="Line 64526"/>
        <xdr:cNvSpPr/>
      </xdr:nvSpPr>
      <xdr:spPr>
        <a:xfrm>
          <a:off x="9092880" y="7105320"/>
          <a:ext cx="564480" cy="51480"/>
        </a:xfrm>
        <a:prstGeom prst="line">
          <a:avLst/>
        </a:prstGeom>
        <a:ln w="9360">
          <a:solidFill>
            <a:srgbClr val="00abe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34</xdr:row>
      <xdr:rowOff>12600</xdr:rowOff>
    </xdr:from>
    <xdr:to>
      <xdr:col>17</xdr:col>
      <xdr:colOff>188280</xdr:colOff>
      <xdr:row>35</xdr:row>
      <xdr:rowOff>42840</xdr:rowOff>
    </xdr:to>
    <xdr:sp>
      <xdr:nvSpPr>
        <xdr:cNvPr id="16" name="Text 64528"/>
        <xdr:cNvSpPr/>
      </xdr:nvSpPr>
      <xdr:spPr>
        <a:xfrm>
          <a:off x="7380360" y="5771880"/>
          <a:ext cx="164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800</xdr:colOff>
      <xdr:row>34</xdr:row>
      <xdr:rowOff>12600</xdr:rowOff>
    </xdr:from>
    <xdr:to>
      <xdr:col>21</xdr:col>
      <xdr:colOff>35640</xdr:colOff>
      <xdr:row>35</xdr:row>
      <xdr:rowOff>42840</xdr:rowOff>
    </xdr:to>
    <xdr:sp>
      <xdr:nvSpPr>
        <xdr:cNvPr id="17" name="Text 64529"/>
        <xdr:cNvSpPr/>
      </xdr:nvSpPr>
      <xdr:spPr>
        <a:xfrm>
          <a:off x="8893800" y="5771880"/>
          <a:ext cx="16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8680</xdr:colOff>
      <xdr:row>33</xdr:row>
      <xdr:rowOff>101880</xdr:rowOff>
    </xdr:from>
    <xdr:to>
      <xdr:col>23</xdr:col>
      <xdr:colOff>492840</xdr:colOff>
      <xdr:row>34</xdr:row>
      <xdr:rowOff>132480</xdr:rowOff>
    </xdr:to>
    <xdr:sp>
      <xdr:nvSpPr>
        <xdr:cNvPr id="18" name="Text 64530"/>
        <xdr:cNvSpPr/>
      </xdr:nvSpPr>
      <xdr:spPr>
        <a:xfrm>
          <a:off x="10431000" y="5708880"/>
          <a:ext cx="164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520</xdr:colOff>
      <xdr:row>43</xdr:row>
      <xdr:rowOff>25920</xdr:rowOff>
    </xdr:from>
    <xdr:to>
      <xdr:col>18</xdr:col>
      <xdr:colOff>446040</xdr:colOff>
      <xdr:row>44</xdr:row>
      <xdr:rowOff>56160</xdr:rowOff>
    </xdr:to>
    <xdr:sp>
      <xdr:nvSpPr>
        <xdr:cNvPr id="19" name="Text 64531"/>
        <xdr:cNvSpPr/>
      </xdr:nvSpPr>
      <xdr:spPr>
        <a:xfrm>
          <a:off x="8072280" y="7156800"/>
          <a:ext cx="16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5280</xdr:colOff>
      <xdr:row>43</xdr:row>
      <xdr:rowOff>101880</xdr:rowOff>
    </xdr:from>
    <xdr:to>
      <xdr:col>22</xdr:col>
      <xdr:colOff>141480</xdr:colOff>
      <xdr:row>44</xdr:row>
      <xdr:rowOff>132120</xdr:rowOff>
    </xdr:to>
    <xdr:sp>
      <xdr:nvSpPr>
        <xdr:cNvPr id="20" name="Text 64532"/>
        <xdr:cNvSpPr/>
      </xdr:nvSpPr>
      <xdr:spPr>
        <a:xfrm>
          <a:off x="9597960" y="7232760"/>
          <a:ext cx="164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75960</xdr:rowOff>
    </xdr:from>
    <xdr:to>
      <xdr:col>23</xdr:col>
      <xdr:colOff>469440</xdr:colOff>
      <xdr:row>7</xdr:row>
      <xdr:rowOff>75960</xdr:rowOff>
    </xdr:to>
    <xdr:sp>
      <xdr:nvSpPr>
        <xdr:cNvPr id="21" name="Line 9"/>
        <xdr:cNvSpPr/>
      </xdr:nvSpPr>
      <xdr:spPr>
        <a:xfrm>
          <a:off x="3977640" y="1454040"/>
          <a:ext cx="65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5480</xdr:colOff>
      <xdr:row>16</xdr:row>
      <xdr:rowOff>38160</xdr:rowOff>
    </xdr:from>
    <xdr:to>
      <xdr:col>23</xdr:col>
      <xdr:colOff>492840</xdr:colOff>
      <xdr:row>25</xdr:row>
      <xdr:rowOff>152640</xdr:rowOff>
    </xdr:to>
    <xdr:sp>
      <xdr:nvSpPr>
        <xdr:cNvPr id="22" name="Rectangle 10"/>
        <xdr:cNvSpPr/>
      </xdr:nvSpPr>
      <xdr:spPr>
        <a:xfrm>
          <a:off x="7732440" y="2863800"/>
          <a:ext cx="2862720" cy="1676520"/>
        </a:xfrm>
        <a:prstGeom prst="rect">
          <a:avLst/>
        </a:prstGeom>
        <a:solidFill>
          <a:srgbClr val="b67c7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8320</xdr:colOff>
      <xdr:row>20</xdr:row>
      <xdr:rowOff>127080</xdr:rowOff>
    </xdr:from>
    <xdr:to>
      <xdr:col>19</xdr:col>
      <xdr:colOff>469800</xdr:colOff>
      <xdr:row>21</xdr:row>
      <xdr:rowOff>88920</xdr:rowOff>
    </xdr:to>
    <xdr:sp>
      <xdr:nvSpPr>
        <xdr:cNvPr id="23" name="Oval 11"/>
        <xdr:cNvSpPr/>
      </xdr:nvSpPr>
      <xdr:spPr>
        <a:xfrm>
          <a:off x="8611920" y="3714840"/>
          <a:ext cx="141480" cy="1522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6240</xdr:colOff>
      <xdr:row>20</xdr:row>
      <xdr:rowOff>127080</xdr:rowOff>
    </xdr:from>
    <xdr:to>
      <xdr:col>22</xdr:col>
      <xdr:colOff>59400</xdr:colOff>
      <xdr:row>21</xdr:row>
      <xdr:rowOff>88920</xdr:rowOff>
    </xdr:to>
    <xdr:sp>
      <xdr:nvSpPr>
        <xdr:cNvPr id="24" name="Oval 12"/>
        <xdr:cNvSpPr/>
      </xdr:nvSpPr>
      <xdr:spPr>
        <a:xfrm>
          <a:off x="9538920" y="3714840"/>
          <a:ext cx="141840" cy="1522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21</xdr:row>
      <xdr:rowOff>0</xdr:rowOff>
    </xdr:from>
    <xdr:to>
      <xdr:col>23</xdr:col>
      <xdr:colOff>47520</xdr:colOff>
      <xdr:row>21</xdr:row>
      <xdr:rowOff>0</xdr:rowOff>
    </xdr:to>
    <xdr:sp>
      <xdr:nvSpPr>
        <xdr:cNvPr id="25" name="Line 13"/>
        <xdr:cNvSpPr/>
      </xdr:nvSpPr>
      <xdr:spPr>
        <a:xfrm>
          <a:off x="9163800" y="3778200"/>
          <a:ext cx="986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2640</xdr:colOff>
      <xdr:row>21</xdr:row>
      <xdr:rowOff>0</xdr:rowOff>
    </xdr:from>
    <xdr:to>
      <xdr:col>21</xdr:col>
      <xdr:colOff>153360</xdr:colOff>
      <xdr:row>24</xdr:row>
      <xdr:rowOff>126720</xdr:rowOff>
    </xdr:to>
    <xdr:sp>
      <xdr:nvSpPr>
        <xdr:cNvPr id="26" name="Line 14"/>
        <xdr:cNvSpPr/>
      </xdr:nvSpPr>
      <xdr:spPr>
        <a:xfrm>
          <a:off x="9175320" y="3778200"/>
          <a:ext cx="720" cy="583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0</xdr:row>
      <xdr:rowOff>101880</xdr:rowOff>
    </xdr:from>
    <xdr:to>
      <xdr:col>23</xdr:col>
      <xdr:colOff>340560</xdr:colOff>
      <xdr:row>21</xdr:row>
      <xdr:rowOff>152280</xdr:rowOff>
    </xdr:to>
    <xdr:sp>
      <xdr:nvSpPr>
        <xdr:cNvPr id="27" name="Text 16"/>
        <xdr:cNvSpPr/>
      </xdr:nvSpPr>
      <xdr:spPr>
        <a:xfrm>
          <a:off x="10172520" y="3689640"/>
          <a:ext cx="270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920</xdr:colOff>
      <xdr:row>24</xdr:row>
      <xdr:rowOff>38160</xdr:rowOff>
    </xdr:from>
    <xdr:to>
      <xdr:col>21</xdr:col>
      <xdr:colOff>458640</xdr:colOff>
      <xdr:row>25</xdr:row>
      <xdr:rowOff>88920</xdr:rowOff>
    </xdr:to>
    <xdr:sp>
      <xdr:nvSpPr>
        <xdr:cNvPr id="28" name="Text 17"/>
        <xdr:cNvSpPr/>
      </xdr:nvSpPr>
      <xdr:spPr>
        <a:xfrm>
          <a:off x="9210600" y="4273560"/>
          <a:ext cx="27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7360</xdr:colOff>
      <xdr:row>20</xdr:row>
      <xdr:rowOff>0</xdr:rowOff>
    </xdr:from>
    <xdr:to>
      <xdr:col>21</xdr:col>
      <xdr:colOff>587880</xdr:colOff>
      <xdr:row>20</xdr:row>
      <xdr:rowOff>0</xdr:rowOff>
    </xdr:to>
    <xdr:sp>
      <xdr:nvSpPr>
        <xdr:cNvPr id="29" name="Line 18"/>
        <xdr:cNvSpPr/>
      </xdr:nvSpPr>
      <xdr:spPr>
        <a:xfrm>
          <a:off x="8670960" y="3587760"/>
          <a:ext cx="93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8</xdr:row>
      <xdr:rowOff>177840</xdr:rowOff>
    </xdr:from>
    <xdr:to>
      <xdr:col>21</xdr:col>
      <xdr:colOff>340920</xdr:colOff>
      <xdr:row>20</xdr:row>
      <xdr:rowOff>63360</xdr:rowOff>
    </xdr:to>
    <xdr:sp>
      <xdr:nvSpPr>
        <xdr:cNvPr id="30" name="Text 19"/>
        <xdr:cNvSpPr/>
      </xdr:nvSpPr>
      <xdr:spPr>
        <a:xfrm>
          <a:off x="9092880" y="3384720"/>
          <a:ext cx="27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4520</xdr:colOff>
      <xdr:row>21</xdr:row>
      <xdr:rowOff>76320</xdr:rowOff>
    </xdr:from>
    <xdr:to>
      <xdr:col>20</xdr:col>
      <xdr:colOff>46800</xdr:colOff>
      <xdr:row>23</xdr:row>
      <xdr:rowOff>50400</xdr:rowOff>
    </xdr:to>
    <xdr:sp>
      <xdr:nvSpPr>
        <xdr:cNvPr id="31" name="Text 20"/>
        <xdr:cNvSpPr/>
      </xdr:nvSpPr>
      <xdr:spPr>
        <a:xfrm>
          <a:off x="8448120" y="3854520"/>
          <a:ext cx="445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+ 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6200</xdr:colOff>
      <xdr:row>21</xdr:row>
      <xdr:rowOff>76320</xdr:rowOff>
    </xdr:from>
    <xdr:to>
      <xdr:col>22</xdr:col>
      <xdr:colOff>235440</xdr:colOff>
      <xdr:row>22</xdr:row>
      <xdr:rowOff>152640</xdr:rowOff>
    </xdr:to>
    <xdr:sp>
      <xdr:nvSpPr>
        <xdr:cNvPr id="32" name="Text 21"/>
        <xdr:cNvSpPr/>
      </xdr:nvSpPr>
      <xdr:spPr>
        <a:xfrm>
          <a:off x="9398880" y="3854520"/>
          <a:ext cx="45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- 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280</xdr:colOff>
      <xdr:row>16</xdr:row>
      <xdr:rowOff>63360</xdr:rowOff>
    </xdr:from>
    <xdr:to>
      <xdr:col>24</xdr:col>
      <xdr:colOff>59040</xdr:colOff>
      <xdr:row>17</xdr:row>
      <xdr:rowOff>75960</xdr:rowOff>
    </xdr:to>
    <xdr:sp>
      <xdr:nvSpPr>
        <xdr:cNvPr id="33" name="Text 22"/>
        <xdr:cNvSpPr/>
      </xdr:nvSpPr>
      <xdr:spPr>
        <a:xfrm>
          <a:off x="7826040" y="2889000"/>
          <a:ext cx="28278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tructor Station (overhead view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160</xdr:colOff>
      <xdr:row>2</xdr:row>
      <xdr:rowOff>12600</xdr:rowOff>
    </xdr:from>
    <xdr:to>
      <xdr:col>24</xdr:col>
      <xdr:colOff>234720</xdr:colOff>
      <xdr:row>6</xdr:row>
      <xdr:rowOff>165240</xdr:rowOff>
    </xdr:to>
    <xdr:sp>
      <xdr:nvSpPr>
        <xdr:cNvPr id="34" name="AutoShape 23"/>
        <xdr:cNvSpPr/>
      </xdr:nvSpPr>
      <xdr:spPr>
        <a:xfrm>
          <a:off x="10641960" y="565200"/>
          <a:ext cx="187560" cy="812880"/>
        </a:xfrm>
        <a:custGeom>
          <a:avLst/>
          <a:gdLst>
            <a:gd name="textAreaLeft" fmla="*/ 0 w 187560"/>
            <a:gd name="textAreaRight" fmla="*/ 67680 w 187560"/>
            <a:gd name="textAreaTop" fmla="*/ 20880 h 812880"/>
            <a:gd name="textAreaBottom" fmla="*/ 792000 h 81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160</xdr:colOff>
      <xdr:row>3</xdr:row>
      <xdr:rowOff>63360</xdr:rowOff>
    </xdr:from>
    <xdr:to>
      <xdr:col>25</xdr:col>
      <xdr:colOff>646560</xdr:colOff>
      <xdr:row>6</xdr:row>
      <xdr:rowOff>63360</xdr:rowOff>
    </xdr:to>
    <xdr:sp>
      <xdr:nvSpPr>
        <xdr:cNvPr id="35" name="Text 24"/>
        <xdr:cNvSpPr/>
      </xdr:nvSpPr>
      <xdr:spPr>
        <a:xfrm>
          <a:off x="10875960" y="780840"/>
          <a:ext cx="658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itive charge on the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080</xdr:colOff>
      <xdr:row>8</xdr:row>
      <xdr:rowOff>0</xdr:rowOff>
    </xdr:from>
    <xdr:to>
      <xdr:col>24</xdr:col>
      <xdr:colOff>222840</xdr:colOff>
      <xdr:row>12</xdr:row>
      <xdr:rowOff>164880</xdr:rowOff>
    </xdr:to>
    <xdr:sp>
      <xdr:nvSpPr>
        <xdr:cNvPr id="36" name="AutoShape 25"/>
        <xdr:cNvSpPr/>
      </xdr:nvSpPr>
      <xdr:spPr>
        <a:xfrm>
          <a:off x="10676880" y="1542960"/>
          <a:ext cx="140760" cy="825480"/>
        </a:xfrm>
        <a:custGeom>
          <a:avLst/>
          <a:gdLst>
            <a:gd name="textAreaLeft" fmla="*/ 0 w 140760"/>
            <a:gd name="textAreaRight" fmla="*/ 50760 w 140760"/>
            <a:gd name="textAreaTop" fmla="*/ 21240 h 825480"/>
            <a:gd name="textAreaBottom" fmla="*/ 804240 h 82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880</xdr:colOff>
      <xdr:row>8</xdr:row>
      <xdr:rowOff>127080</xdr:rowOff>
    </xdr:from>
    <xdr:to>
      <xdr:col>25</xdr:col>
      <xdr:colOff>669960</xdr:colOff>
      <xdr:row>11</xdr:row>
      <xdr:rowOff>127080</xdr:rowOff>
    </xdr:to>
    <xdr:sp>
      <xdr:nvSpPr>
        <xdr:cNvPr id="37" name="Text 26"/>
        <xdr:cNvSpPr/>
      </xdr:nvSpPr>
      <xdr:spPr>
        <a:xfrm>
          <a:off x="10899720" y="1670040"/>
          <a:ext cx="658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ative charge on the 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70901194354</cdr:x>
      <cdr:y>0.254023792862141</cdr:y>
    </cdr:from>
    <cdr:to>
      <cdr:x>0.372489142236699</cdr:x>
      <cdr:y>0.91345929554467</cdr:y>
    </cdr:to>
    <cdr:sp>
      <cdr:nvSpPr>
        <cdr:cNvPr id="1" name="Oval 1"/>
        <cdr:cNvSpPr/>
      </cdr:nvSpPr>
      <cdr:spPr>
        <a:xfrm>
          <a:off x="1608840" y="784080"/>
          <a:ext cx="367200" cy="20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78064100499</cdr:x>
      <cdr:y>0.933753207371122</cdr:y>
    </cdr:from>
    <cdr:to>
      <cdr:x>0.504751167659849</cdr:x>
      <cdr:y>1</cdr:y>
    </cdr:to>
    <cdr:sp>
      <cdr:nvSpPr>
        <cdr:cNvPr id="8" name="Text 1"/>
        <cdr:cNvSpPr/>
      </cdr:nvSpPr>
      <cdr:spPr>
        <a:xfrm>
          <a:off x="1974960" y="2882160"/>
          <a:ext cx="2815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latin typeface="Arial"/>
            </a:rPr>
            <a:t>z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9721372201643</cdr:x>
      <cdr:y>0.522743177046886</cdr:y>
    </cdr:from>
    <cdr:to>
      <cdr:x>0.999758415203737</cdr:x>
      <cdr:y>0.573477956613016</cdr:y>
    </cdr:to>
    <cdr:sp>
      <cdr:nvSpPr>
        <cdr:cNvPr id="9" name="Text 2"/>
        <cdr:cNvSpPr/>
      </cdr:nvSpPr>
      <cdr:spPr>
        <a:xfrm>
          <a:off x="4335120" y="1613520"/>
          <a:ext cx="1342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true" outlineLevel="0" max="5" min="5" style="0" width="5.5"/>
    <col collapsed="false" customWidth="true" hidden="true" outlineLevel="0" max="6" min="6" style="0" width="8.33"/>
    <col collapsed="false" customWidth="true" hidden="false" outlineLevel="0" max="7" min="7" style="0" width="2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8.49"/>
    <col collapsed="false" customWidth="true" hidden="false" outlineLevel="0" max="11" min="11" style="1" width="2.5"/>
    <col collapsed="false" customWidth="true" hidden="false" outlineLevel="0" max="12" min="12" style="0" width="8.33"/>
    <col collapsed="false" customWidth="true" hidden="false" outlineLevel="0" max="13" min="13" style="0" width="9.33"/>
    <col collapsed="false" customWidth="true" hidden="false" outlineLevel="0" max="14" min="14" style="0" width="13.15"/>
    <col collapsed="false" customWidth="true" hidden="false" outlineLevel="0" max="15" min="15" style="0" width="2.5"/>
    <col collapsed="false" customWidth="true" hidden="false" outlineLevel="0" max="16" min="16" style="2" width="11.66"/>
    <col collapsed="false" customWidth="true" hidden="false" outlineLevel="0" max="17" min="17" style="0" width="2.99"/>
    <col collapsed="false" customWidth="true" hidden="false" outlineLevel="0" max="18" min="18" style="0" width="6.15"/>
    <col collapsed="false" customWidth="true" hidden="false" outlineLevel="0" max="19" min="19" style="0" width="6.99"/>
    <col collapsed="false" customWidth="true" hidden="false" outlineLevel="0" max="20" min="20" style="0" width="7.99"/>
    <col collapsed="false" customWidth="true" hidden="false" outlineLevel="0" max="21" min="21" style="0" width="2.5"/>
    <col collapsed="false" customWidth="true" hidden="false" outlineLevel="0" max="22" min="22" style="0" width="8.49"/>
    <col collapsed="false" customWidth="true" hidden="false" outlineLevel="0" max="23" min="23" style="0" width="6.82"/>
    <col collapsed="false" customWidth="true" hidden="false" outlineLevel="0" max="24" min="24" style="0" width="6.99"/>
    <col collapsed="false" customWidth="true" hidden="false" outlineLevel="0" max="25" min="25" style="0" width="4.15"/>
    <col collapsed="false" customWidth="true" hidden="false" outlineLevel="0" max="26" min="26" style="0" width="14.66"/>
  </cols>
  <sheetData>
    <row r="1" s="3" customFormat="true" ht="31.5" hidden="false" customHeight="true" outlineLevel="0" collapsed="false">
      <c r="E1" s="4" t="s">
        <v>0</v>
      </c>
      <c r="F1" s="4"/>
      <c r="G1" s="5"/>
      <c r="H1" s="6" t="s">
        <v>1</v>
      </c>
      <c r="I1" s="6"/>
      <c r="J1" s="6"/>
      <c r="K1" s="7"/>
      <c r="L1" s="8" t="s">
        <v>2</v>
      </c>
      <c r="M1" s="8"/>
      <c r="N1" s="8"/>
      <c r="P1" s="9" t="s">
        <v>3</v>
      </c>
      <c r="R1" s="10" t="s">
        <v>4</v>
      </c>
      <c r="S1" s="10"/>
      <c r="T1" s="10"/>
      <c r="V1" s="11" t="s">
        <v>5</v>
      </c>
      <c r="W1" s="11"/>
      <c r="X1" s="11"/>
    </row>
    <row r="2" s="5" customFormat="true" ht="12" hidden="false" customHeight="false" outlineLevel="0" collapsed="false">
      <c r="A2" s="12" t="s">
        <v>6</v>
      </c>
      <c r="B2" s="12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/>
      <c r="H2" s="14" t="s">
        <v>10</v>
      </c>
      <c r="I2" s="14" t="s">
        <v>11</v>
      </c>
      <c r="J2" s="14" t="s">
        <v>12</v>
      </c>
      <c r="K2" s="15"/>
      <c r="L2" s="16" t="s">
        <v>10</v>
      </c>
      <c r="M2" s="16" t="s">
        <v>11</v>
      </c>
      <c r="N2" s="16" t="s">
        <v>12</v>
      </c>
      <c r="O2" s="13"/>
      <c r="P2" s="17" t="s">
        <v>13</v>
      </c>
      <c r="Q2" s="13"/>
      <c r="R2" s="18" t="s">
        <v>10</v>
      </c>
      <c r="S2" s="18" t="s">
        <v>11</v>
      </c>
      <c r="T2" s="18" t="s">
        <v>12</v>
      </c>
      <c r="U2" s="13"/>
      <c r="V2" s="19" t="s">
        <v>10</v>
      </c>
      <c r="W2" s="19" t="s">
        <v>11</v>
      </c>
      <c r="X2" s="19" t="s">
        <v>12</v>
      </c>
    </row>
    <row r="3" customFormat="false" ht="13" hidden="false" customHeight="false" outlineLevel="0" collapsed="false">
      <c r="A3" s="20" t="n">
        <v>1E-006</v>
      </c>
      <c r="B3" s="21" t="n">
        <v>0.25</v>
      </c>
      <c r="C3" s="22" t="s">
        <v>14</v>
      </c>
      <c r="D3" s="23" t="n">
        <v>1</v>
      </c>
      <c r="E3" s="0" t="n">
        <v>-4</v>
      </c>
      <c r="F3" s="0" t="n">
        <v>1.82</v>
      </c>
      <c r="H3" s="24" t="n">
        <f aca="false">E3+0.05</f>
        <v>-3.95</v>
      </c>
      <c r="I3" s="24" t="n">
        <v>-0.22</v>
      </c>
      <c r="J3" s="24" t="n">
        <f aca="false">-(F3-4.45)</f>
        <v>2.63</v>
      </c>
      <c r="L3" s="25" t="n">
        <f aca="false">xCenter-(-s/2)</f>
        <v>-3.825</v>
      </c>
      <c r="M3" s="25" t="n">
        <f aca="false">yCenter-0</f>
        <v>-0.22</v>
      </c>
      <c r="N3" s="26" t="n">
        <f aca="false">zCenter-0</f>
        <v>2.63</v>
      </c>
      <c r="P3" s="27" t="n">
        <f aca="false">SQRT(x^2+y^2+z^2)</f>
        <v>4.64714159457187</v>
      </c>
      <c r="Q3" s="28"/>
      <c r="R3" s="29" t="n">
        <f aca="false">x/rPlus</f>
        <v>-0.82308660542382</v>
      </c>
      <c r="S3" s="29" t="n">
        <f aca="false">y/rPlus</f>
        <v>-0.0473409289394093</v>
      </c>
      <c r="T3" s="29" t="n">
        <f aca="false">z/rPlus</f>
        <v>0.565939286866574</v>
      </c>
      <c r="U3" s="28"/>
      <c r="V3" s="30" t="n">
        <f aca="false">(9*10^9)*Q*xHat/(rPlus)^2</f>
        <v>-343.017465045576</v>
      </c>
      <c r="W3" s="30" t="n">
        <f aca="false">(9*10^9)*(Q)*yHat/(rPlus)^2</f>
        <v>-19.7291091006606</v>
      </c>
      <c r="X3" s="30" t="n">
        <f aca="false">(9*10^9)*(Q)*(zHat)/(rPlus)^2</f>
        <v>235.852531521533</v>
      </c>
      <c r="AA3" s="31" t="n">
        <f aca="false">-(F3-4.45)</f>
        <v>2.63</v>
      </c>
    </row>
    <row r="4" customFormat="false" ht="13" hidden="false" customHeight="false" outlineLevel="0" collapsed="false">
      <c r="C4" s="22" t="s">
        <v>14</v>
      </c>
      <c r="D4" s="32" t="n">
        <v>2</v>
      </c>
      <c r="E4" s="0" t="n">
        <v>-0.05</v>
      </c>
      <c r="F4" s="0" t="n">
        <v>1.85</v>
      </c>
      <c r="H4" s="24" t="n">
        <f aca="false">E4+0.05</f>
        <v>0</v>
      </c>
      <c r="I4" s="24" t="n">
        <v>-0.22</v>
      </c>
      <c r="J4" s="24" t="n">
        <f aca="false">-(F4-4.45)</f>
        <v>2.6</v>
      </c>
      <c r="L4" s="25" t="n">
        <f aca="false">xCenter-(-s/2)</f>
        <v>0.125</v>
      </c>
      <c r="M4" s="25" t="n">
        <f aca="false">yCenter-0</f>
        <v>-0.22</v>
      </c>
      <c r="N4" s="26" t="n">
        <f aca="false">zCenter-0</f>
        <v>2.6</v>
      </c>
      <c r="P4" s="27" t="n">
        <f aca="false">SQRT(x^2+y^2+z^2)</f>
        <v>2.61228348385086</v>
      </c>
      <c r="Q4" s="28"/>
      <c r="R4" s="29" t="n">
        <f aca="false">x/rPlus</f>
        <v>0.0478508556872752</v>
      </c>
      <c r="S4" s="29" t="n">
        <f aca="false">y/rPlus</f>
        <v>-0.0842175060096043</v>
      </c>
      <c r="T4" s="29" t="n">
        <f aca="false">z/rPlus</f>
        <v>0.995297798295323</v>
      </c>
      <c r="U4" s="28"/>
      <c r="V4" s="30" t="n">
        <f aca="false">(9*10^9)*Q*xHat/(rPlus)^2</f>
        <v>63.1090450555906</v>
      </c>
      <c r="W4" s="30" t="n">
        <f aca="false">(9*10^9)*(Q)*yHat/(rPlus)^2</f>
        <v>-111.071919297839</v>
      </c>
      <c r="X4" s="30" t="n">
        <f aca="false">(9*10^9)*(Q)*(zHat)/(rPlus)^2</f>
        <v>1312.66813715628</v>
      </c>
      <c r="AA4" s="31" t="n">
        <f aca="false">-(F4-4.45)</f>
        <v>2.6</v>
      </c>
    </row>
    <row r="5" customFormat="false" ht="13" hidden="false" customHeight="false" outlineLevel="0" collapsed="false">
      <c r="C5" s="22" t="s">
        <v>14</v>
      </c>
      <c r="D5" s="32" t="n">
        <v>3</v>
      </c>
      <c r="E5" s="0" t="n">
        <v>3.66</v>
      </c>
      <c r="F5" s="0" t="n">
        <v>1.81</v>
      </c>
      <c r="H5" s="24" t="n">
        <f aca="false">E5+0.05</f>
        <v>3.71</v>
      </c>
      <c r="I5" s="24" t="n">
        <v>-0.22</v>
      </c>
      <c r="J5" s="24" t="n">
        <f aca="false">-(F5-4.45)</f>
        <v>2.64</v>
      </c>
      <c r="L5" s="25" t="n">
        <f aca="false">xCenter-(-s/2)</f>
        <v>3.835</v>
      </c>
      <c r="M5" s="25" t="n">
        <f aca="false">yCenter-0</f>
        <v>-0.22</v>
      </c>
      <c r="N5" s="26" t="n">
        <f aca="false">zCenter-0</f>
        <v>2.64</v>
      </c>
      <c r="P5" s="27" t="n">
        <f aca="false">SQRT(x^2+y^2+z^2)</f>
        <v>4.66103261091359</v>
      </c>
      <c r="Q5" s="28"/>
      <c r="R5" s="29" t="n">
        <f aca="false">x/rPlus</f>
        <v>0.822779053512847</v>
      </c>
      <c r="S5" s="29" t="n">
        <f aca="false">y/rPlus</f>
        <v>-0.0471998414009977</v>
      </c>
      <c r="T5" s="29" t="n">
        <f aca="false">z/rPlus</f>
        <v>0.566398096811973</v>
      </c>
      <c r="U5" s="28"/>
      <c r="V5" s="30" t="n">
        <f aca="false">(9*10^9)*Q*xHat/(rPlus)^2</f>
        <v>340.848551930561</v>
      </c>
      <c r="W5" s="30" t="n">
        <f aca="false">(9*10^9)*(Q)*yHat/(rPlus)^2</f>
        <v>-19.5532415709839</v>
      </c>
      <c r="X5" s="30" t="n">
        <f aca="false">(9*10^9)*(Q)*(zHat)/(rPlus)^2</f>
        <v>234.638898851807</v>
      </c>
      <c r="AA5" s="31" t="n">
        <f aca="false">-(F5-4.45)</f>
        <v>2.64</v>
      </c>
    </row>
    <row r="6" customFormat="false" ht="13" hidden="false" customHeight="false" outlineLevel="0" collapsed="false">
      <c r="C6" s="22" t="s">
        <v>14</v>
      </c>
      <c r="D6" s="32" t="n">
        <v>4</v>
      </c>
      <c r="E6" s="0" t="n">
        <v>-2.14</v>
      </c>
      <c r="F6" s="0" t="n">
        <v>4.6</v>
      </c>
      <c r="H6" s="24" t="n">
        <f aca="false">E6+0.05</f>
        <v>-2.09</v>
      </c>
      <c r="I6" s="24" t="n">
        <v>-0.22</v>
      </c>
      <c r="J6" s="24" t="n">
        <f aca="false">-(F6-4.45)</f>
        <v>-0.149999999999999</v>
      </c>
      <c r="L6" s="25" t="n">
        <f aca="false">xCenter-(-s/2)</f>
        <v>-1.965</v>
      </c>
      <c r="M6" s="25" t="n">
        <f aca="false">yCenter-0</f>
        <v>-0.22</v>
      </c>
      <c r="N6" s="26" t="n">
        <f aca="false">zCenter-0</f>
        <v>-0.149999999999999</v>
      </c>
      <c r="P6" s="27" t="n">
        <f aca="false">SQRT(x^2+y^2+z^2)</f>
        <v>1.9829586480812</v>
      </c>
      <c r="Q6" s="28"/>
      <c r="R6" s="29" t="n">
        <f aca="false">x/rPlus</f>
        <v>-0.99094350853026</v>
      </c>
      <c r="S6" s="29" t="n">
        <f aca="false">y/rPlus</f>
        <v>-0.110945329199317</v>
      </c>
      <c r="T6" s="29" t="n">
        <f aca="false">z/rPlus</f>
        <v>-0.0756445426358974</v>
      </c>
      <c r="U6" s="28"/>
      <c r="V6" s="30" t="n">
        <f aca="false">(9*10^9)*Q*xHat/(rPlus)^2</f>
        <v>-2268.10988378354</v>
      </c>
      <c r="W6" s="30" t="n">
        <f aca="false">(9*10^9)*(Q)*yHat/(rPlus)^2</f>
        <v>-253.935966632253</v>
      </c>
      <c r="X6" s="30" t="n">
        <f aca="false">(9*10^9)*(Q)*(zHat)/(rPlus)^2</f>
        <v>-173.138159067445</v>
      </c>
      <c r="AA6" s="31" t="n">
        <f aca="false">-(F6-4.45)</f>
        <v>-0.149999999999999</v>
      </c>
    </row>
    <row r="7" customFormat="false" ht="13" hidden="false" customHeight="false" outlineLevel="0" collapsed="false">
      <c r="C7" s="22" t="s">
        <v>14</v>
      </c>
      <c r="D7" s="32" t="n">
        <v>5</v>
      </c>
      <c r="E7" s="0" t="n">
        <v>1.55</v>
      </c>
      <c r="F7" s="0" t="n">
        <v>4.6</v>
      </c>
      <c r="H7" s="24" t="n">
        <f aca="false">E7+0.05</f>
        <v>1.6</v>
      </c>
      <c r="I7" s="24" t="n">
        <v>-0.22</v>
      </c>
      <c r="J7" s="24" t="n">
        <f aca="false">-(F7-4.45)</f>
        <v>-0.149999999999999</v>
      </c>
      <c r="L7" s="25" t="n">
        <f aca="false">xCenter-(-s/2)</f>
        <v>1.725</v>
      </c>
      <c r="M7" s="25" t="n">
        <f aca="false">yCenter-0</f>
        <v>-0.22</v>
      </c>
      <c r="N7" s="26" t="n">
        <f aca="false">zCenter-0</f>
        <v>-0.149999999999999</v>
      </c>
      <c r="P7" s="27" t="n">
        <f aca="false">SQRT(x^2+y^2+z^2)</f>
        <v>1.74542974650944</v>
      </c>
      <c r="Q7" s="28"/>
      <c r="R7" s="29" t="n">
        <f aca="false">x/rPlus</f>
        <v>0.988295291431641</v>
      </c>
      <c r="S7" s="29" t="n">
        <f aca="false">y/rPlus</f>
        <v>-0.126043457457948</v>
      </c>
      <c r="T7" s="29" t="n">
        <f aca="false">z/rPlus</f>
        <v>-0.0859387209940554</v>
      </c>
      <c r="U7" s="28"/>
      <c r="V7" s="30" t="n">
        <f aca="false">(9*10^9)*Q*xHat/(rPlus)^2</f>
        <v>2919.60762602794</v>
      </c>
      <c r="W7" s="30" t="n">
        <f aca="false">(9*10^9)*(Q)*yHat/(rPlus)^2</f>
        <v>-372.355755203563</v>
      </c>
      <c r="X7" s="30" t="n">
        <f aca="false">(9*10^9)*(Q)*(zHat)/(rPlus)^2</f>
        <v>-253.878924002429</v>
      </c>
      <c r="AA7" s="31" t="n">
        <f aca="false">-(F7-4.45)</f>
        <v>-0.149999999999999</v>
      </c>
    </row>
    <row r="8" customFormat="false" ht="13" hidden="false" customHeight="false" outlineLevel="0" collapsed="false">
      <c r="C8" s="22"/>
      <c r="D8" s="32"/>
      <c r="H8" s="33"/>
      <c r="I8" s="33"/>
      <c r="L8" s="25"/>
      <c r="M8" s="25"/>
      <c r="N8" s="26"/>
      <c r="P8" s="27"/>
      <c r="Q8" s="28"/>
      <c r="R8" s="29"/>
      <c r="S8" s="29"/>
      <c r="T8" s="29"/>
      <c r="U8" s="28"/>
      <c r="V8" s="30"/>
      <c r="W8" s="30"/>
      <c r="X8" s="30"/>
    </row>
    <row r="9" customFormat="false" ht="13" hidden="false" customHeight="false" outlineLevel="0" collapsed="false">
      <c r="C9" s="22" t="s">
        <v>15</v>
      </c>
      <c r="D9" s="32" t="n">
        <v>1</v>
      </c>
      <c r="E9" s="0" t="n">
        <f aca="false">E3</f>
        <v>-4</v>
      </c>
      <c r="F9" s="0" t="n">
        <f aca="false">F3</f>
        <v>1.82</v>
      </c>
      <c r="H9" s="33" t="n">
        <f aca="false">E9+0.05</f>
        <v>-3.95</v>
      </c>
      <c r="I9" s="33" t="n">
        <v>-0.22</v>
      </c>
      <c r="J9" s="33" t="n">
        <f aca="false">-(F9-4.45)</f>
        <v>2.63</v>
      </c>
      <c r="L9" s="25" t="n">
        <f aca="false">xCenter-s/2</f>
        <v>-4.075</v>
      </c>
      <c r="M9" s="25" t="n">
        <f aca="false">yCenter-0</f>
        <v>-0.22</v>
      </c>
      <c r="N9" s="26" t="n">
        <f aca="false">zCenter-0</f>
        <v>2.63</v>
      </c>
      <c r="P9" s="27" t="n">
        <f aca="false">SQRT(x^2+y^2+z^2)</f>
        <v>4.8549897013279</v>
      </c>
      <c r="Q9" s="28"/>
      <c r="R9" s="29" t="n">
        <f aca="false">x/rMinus</f>
        <v>-0.83934266614107</v>
      </c>
      <c r="S9" s="29" t="n">
        <f aca="false">y/rMinus</f>
        <v>-0.0453142052885977</v>
      </c>
      <c r="T9" s="29" t="n">
        <f aca="false">z/rMinus</f>
        <v>0.541710726859145</v>
      </c>
      <c r="U9" s="28"/>
      <c r="V9" s="30" t="n">
        <f aca="false">(9*10^9)*(-Q)*xHat/(rMinus)^2</f>
        <v>320.483137393617</v>
      </c>
      <c r="W9" s="30" t="n">
        <f aca="false">(9*10^9)*(-Q)*yHat/(rMinus)^2</f>
        <v>17.302157110821</v>
      </c>
      <c r="X9" s="30" t="n">
        <f aca="false">(9*10^9)*(-Q)*(zHat)/(rMinus)^2</f>
        <v>-206.839423642997</v>
      </c>
    </row>
    <row r="10" customFormat="false" ht="13" hidden="false" customHeight="false" outlineLevel="0" collapsed="false">
      <c r="C10" s="22" t="s">
        <v>15</v>
      </c>
      <c r="D10" s="32" t="n">
        <v>2</v>
      </c>
      <c r="E10" s="0" t="n">
        <f aca="false">E4</f>
        <v>-0.05</v>
      </c>
      <c r="F10" s="0" t="n">
        <f aca="false">F4</f>
        <v>1.85</v>
      </c>
      <c r="H10" s="33" t="n">
        <f aca="false">E10+0.05</f>
        <v>0</v>
      </c>
      <c r="I10" s="33" t="n">
        <v>-0.22</v>
      </c>
      <c r="J10" s="33" t="n">
        <f aca="false">-(F10-4.45)</f>
        <v>2.6</v>
      </c>
      <c r="L10" s="25" t="n">
        <f aca="false">xCenter-s/2</f>
        <v>-0.125</v>
      </c>
      <c r="M10" s="25" t="n">
        <f aca="false">yCenter-0</f>
        <v>-0.22</v>
      </c>
      <c r="N10" s="26" t="n">
        <f aca="false">zCenter-0</f>
        <v>2.6</v>
      </c>
      <c r="P10" s="27" t="n">
        <f aca="false">SQRT(x^2+y^2+z^2)</f>
        <v>2.61228348385086</v>
      </c>
      <c r="Q10" s="28"/>
      <c r="R10" s="29" t="n">
        <f aca="false">x/rMinus</f>
        <v>-0.0478508556872752</v>
      </c>
      <c r="S10" s="29" t="n">
        <f aca="false">y/rMinus</f>
        <v>-0.0842175060096043</v>
      </c>
      <c r="T10" s="29" t="n">
        <f aca="false">z/rMinus</f>
        <v>0.995297798295323</v>
      </c>
      <c r="U10" s="28"/>
      <c r="V10" s="30" t="n">
        <f aca="false">(9*10^9)*(-Q)*xHat/(rMinus)^2</f>
        <v>63.1090450555906</v>
      </c>
      <c r="W10" s="30" t="n">
        <f aca="false">(9*10^9)*(-Q)*yHat/(rMinus)^2</f>
        <v>111.071919297839</v>
      </c>
      <c r="X10" s="30" t="n">
        <f aca="false">(9*10^9)*(-Q)*(zHat)/(rMinus)^2</f>
        <v>-1312.66813715628</v>
      </c>
    </row>
    <row r="11" customFormat="false" ht="13" hidden="false" customHeight="false" outlineLevel="0" collapsed="false">
      <c r="C11" s="22" t="s">
        <v>15</v>
      </c>
      <c r="D11" s="32" t="n">
        <v>3</v>
      </c>
      <c r="E11" s="0" t="n">
        <f aca="false">E5</f>
        <v>3.66</v>
      </c>
      <c r="F11" s="0" t="n">
        <f aca="false">F5</f>
        <v>1.81</v>
      </c>
      <c r="H11" s="33" t="n">
        <f aca="false">E11+0.05</f>
        <v>3.71</v>
      </c>
      <c r="I11" s="33" t="n">
        <v>-0.22</v>
      </c>
      <c r="J11" s="33" t="n">
        <f aca="false">-(F11-4.45)</f>
        <v>2.64</v>
      </c>
      <c r="L11" s="25" t="n">
        <f aca="false">xCenter-s/2</f>
        <v>3.585</v>
      </c>
      <c r="M11" s="25" t="n">
        <f aca="false">yCenter-0</f>
        <v>-0.22</v>
      </c>
      <c r="N11" s="26" t="n">
        <f aca="false">zCenter-0</f>
        <v>2.64</v>
      </c>
      <c r="P11" s="27" t="n">
        <f aca="false">SQRT(x^2+y^2+z^2)</f>
        <v>4.4576030554548</v>
      </c>
      <c r="Q11" s="28"/>
      <c r="R11" s="29" t="n">
        <f aca="false">x/rMinus</f>
        <v>0.804243885200368</v>
      </c>
      <c r="S11" s="29" t="n">
        <f aca="false">y/rMinus</f>
        <v>-0.0493538785897018</v>
      </c>
      <c r="T11" s="29" t="n">
        <f aca="false">z/rMinus</f>
        <v>0.592246543076421</v>
      </c>
      <c r="U11" s="28"/>
      <c r="V11" s="30" t="n">
        <f aca="false">(9*10^9)*(-Q)*xHat/(rMinus)^2</f>
        <v>-364.273427543136</v>
      </c>
      <c r="W11" s="30" t="n">
        <f aca="false">(9*10^9)*(-Q)*yHat/(rMinus)^2</f>
        <v>22.3542968087838</v>
      </c>
      <c r="X11" s="30" t="n">
        <f aca="false">(9*10^9)*(-Q)*(zHat)/(rMinus)^2</f>
        <v>-268.251561705406</v>
      </c>
    </row>
    <row r="12" customFormat="false" ht="13" hidden="false" customHeight="false" outlineLevel="0" collapsed="false">
      <c r="C12" s="22" t="s">
        <v>15</v>
      </c>
      <c r="D12" s="32" t="n">
        <v>4</v>
      </c>
      <c r="E12" s="0" t="n">
        <f aca="false">E6</f>
        <v>-2.14</v>
      </c>
      <c r="F12" s="0" t="n">
        <f aca="false">F6</f>
        <v>4.6</v>
      </c>
      <c r="H12" s="33" t="n">
        <f aca="false">E12+0.05</f>
        <v>-2.09</v>
      </c>
      <c r="I12" s="33" t="n">
        <v>-0.22</v>
      </c>
      <c r="J12" s="33" t="n">
        <f aca="false">-(F12-4.45)</f>
        <v>-0.149999999999999</v>
      </c>
      <c r="L12" s="25" t="n">
        <f aca="false">xCenter-s/2</f>
        <v>-2.215</v>
      </c>
      <c r="M12" s="25" t="n">
        <f aca="false">yCenter-0</f>
        <v>-0.22</v>
      </c>
      <c r="N12" s="26" t="n">
        <f aca="false">zCenter-0</f>
        <v>-0.149999999999999</v>
      </c>
      <c r="P12" s="27" t="n">
        <f aca="false">SQRT(x^2+y^2+z^2)</f>
        <v>2.2309471082928</v>
      </c>
      <c r="Q12" s="28"/>
      <c r="R12" s="29" t="n">
        <f aca="false">x/rMinus</f>
        <v>-0.992851866261858</v>
      </c>
      <c r="S12" s="29" t="n">
        <f aca="false">y/rMinus</f>
        <v>-0.098612826445873</v>
      </c>
      <c r="T12" s="29" t="n">
        <f aca="false">z/rMinus</f>
        <v>-0.0672360180312768</v>
      </c>
      <c r="U12" s="28"/>
      <c r="V12" s="30" t="n">
        <f aca="false">(9*10^9)*(-Q)*xHat/(rMinus)^2</f>
        <v>1795.34707212632</v>
      </c>
      <c r="W12" s="30" t="n">
        <f aca="false">(9*10^9)*(-Q)*yHat/(rMinus)^2</f>
        <v>178.318896554307</v>
      </c>
      <c r="X12" s="30" t="n">
        <f aca="false">(9*10^9)*(-Q)*(zHat)/(rMinus)^2</f>
        <v>121.581065832482</v>
      </c>
    </row>
    <row r="13" customFormat="false" ht="13" hidden="false" customHeight="false" outlineLevel="0" collapsed="false">
      <c r="C13" s="22" t="s">
        <v>15</v>
      </c>
      <c r="D13" s="32" t="n">
        <v>5</v>
      </c>
      <c r="E13" s="0" t="n">
        <f aca="false">E7</f>
        <v>1.55</v>
      </c>
      <c r="F13" s="0" t="n">
        <f aca="false">F7</f>
        <v>4.6</v>
      </c>
      <c r="H13" s="33" t="n">
        <f aca="false">E13+0.05</f>
        <v>1.6</v>
      </c>
      <c r="I13" s="33" t="n">
        <v>-0.22</v>
      </c>
      <c r="J13" s="33" t="n">
        <f aca="false">-(F13-4.45)</f>
        <v>-0.149999999999999</v>
      </c>
      <c r="L13" s="25" t="n">
        <f aca="false">xCenter-s/2</f>
        <v>1.475</v>
      </c>
      <c r="M13" s="25" t="n">
        <f aca="false">yCenter-0</f>
        <v>-0.22</v>
      </c>
      <c r="N13" s="26" t="n">
        <f aca="false">zCenter-0</f>
        <v>-0.149999999999999</v>
      </c>
      <c r="P13" s="27" t="n">
        <f aca="false">SQRT(x^2+y^2+z^2)</f>
        <v>1.49884121907559</v>
      </c>
      <c r="Q13" s="28"/>
      <c r="R13" s="29" t="n">
        <f aca="false">x/rMinus</f>
        <v>0.984093565901334</v>
      </c>
      <c r="S13" s="29" t="n">
        <f aca="false">y/rMinus</f>
        <v>-0.146780057286979</v>
      </c>
      <c r="T13" s="29" t="n">
        <f aca="false">z/rMinus</f>
        <v>-0.100077311786576</v>
      </c>
      <c r="U13" s="28"/>
      <c r="V13" s="30" t="n">
        <f aca="false">(9*10^9)*(-Q)*xHat/(rMinus)^2</f>
        <v>-3942.46317895951</v>
      </c>
      <c r="W13" s="30" t="n">
        <f aca="false">(9*10^9)*(-Q)*yHat/(rMinus)^2</f>
        <v>588.028406353282</v>
      </c>
      <c r="X13" s="30" t="n">
        <f aca="false">(9*10^9)*(-Q)*(zHat)/(rMinus)^2</f>
        <v>400.928458877237</v>
      </c>
    </row>
    <row r="15" customFormat="false" ht="12" hidden="false" customHeight="false" outlineLevel="0" collapsed="false">
      <c r="D15" s="34" t="s">
        <v>9</v>
      </c>
      <c r="E15" s="35"/>
      <c r="F15" s="35"/>
      <c r="G15" s="35"/>
      <c r="H15" s="36" t="s">
        <v>16</v>
      </c>
      <c r="I15" s="36"/>
      <c r="J15" s="36"/>
      <c r="K15" s="35"/>
      <c r="L15" s="34" t="s">
        <v>17</v>
      </c>
      <c r="M15" s="35"/>
      <c r="N15" s="34" t="s">
        <v>18</v>
      </c>
      <c r="O15" s="35"/>
      <c r="P15" s="37" t="s">
        <v>19</v>
      </c>
      <c r="Q15" s="38"/>
      <c r="R15" s="38"/>
      <c r="S15" s="38"/>
      <c r="T15" s="38"/>
      <c r="U15" s="38"/>
      <c r="V15" s="38"/>
    </row>
    <row r="16" customFormat="false" ht="12" hidden="false" customHeight="false" outlineLevel="0" collapsed="false">
      <c r="D16" s="35"/>
      <c r="E16" s="35"/>
      <c r="F16" s="35"/>
      <c r="G16" s="35"/>
      <c r="H16" s="36" t="s">
        <v>10</v>
      </c>
      <c r="I16" s="36" t="s">
        <v>11</v>
      </c>
      <c r="J16" s="36" t="s">
        <v>12</v>
      </c>
      <c r="K16" s="35"/>
      <c r="L16" s="35"/>
      <c r="M16" s="35"/>
      <c r="N16" s="35"/>
      <c r="O16" s="35"/>
      <c r="P16" s="39"/>
      <c r="Q16" s="38"/>
      <c r="R16" s="38"/>
      <c r="S16" s="38"/>
      <c r="T16" s="38"/>
      <c r="U16" s="38"/>
      <c r="V16" s="38"/>
    </row>
    <row r="17" customFormat="false" ht="15" hidden="false" customHeight="false" outlineLevel="0" collapsed="false">
      <c r="D17" s="35" t="n">
        <v>1</v>
      </c>
      <c r="E17" s="35"/>
      <c r="F17" s="35"/>
      <c r="G17" s="35"/>
      <c r="H17" s="40" t="n">
        <f aca="false">V3+V9</f>
        <v>-22.5343276519594</v>
      </c>
      <c r="I17" s="40" t="n">
        <f aca="false">W3+W9</f>
        <v>-2.42695198983956</v>
      </c>
      <c r="J17" s="40" t="n">
        <f aca="false">X3+X9</f>
        <v>29.0131078785365</v>
      </c>
      <c r="K17" s="40"/>
      <c r="L17" s="41" t="n">
        <f aca="false">SQRT(Ex^2+Ey^2+Ez^2)</f>
        <v>36.8163883000281</v>
      </c>
      <c r="M17" s="41"/>
      <c r="N17" s="41" t="n">
        <f aca="false">(9*10^9)*Q*s/(SQRT(H3^2+I3^2+J3^2))^3</f>
        <v>20.9869187689453</v>
      </c>
      <c r="O17" s="40"/>
      <c r="P17" s="42" t="n">
        <f aca="false">E/Eapprox</f>
        <v>1.75425410015433</v>
      </c>
      <c r="Q17" s="38"/>
      <c r="R17" s="38"/>
      <c r="S17" s="38"/>
      <c r="T17" s="38"/>
      <c r="U17" s="38"/>
      <c r="V17" s="38"/>
    </row>
    <row r="18" customFormat="false" ht="15" hidden="false" customHeight="false" outlineLevel="0" collapsed="false">
      <c r="D18" s="35" t="n">
        <v>2</v>
      </c>
      <c r="E18" s="35"/>
      <c r="F18" s="35"/>
      <c r="G18" s="35"/>
      <c r="H18" s="40" t="n">
        <f aca="false">V4+V10</f>
        <v>126.218090111181</v>
      </c>
      <c r="I18" s="40" t="n">
        <f aca="false">W4+W10</f>
        <v>0</v>
      </c>
      <c r="J18" s="40" t="n">
        <f aca="false">X4+X10</f>
        <v>0</v>
      </c>
      <c r="K18" s="40"/>
      <c r="L18" s="41" t="n">
        <f aca="false">SQRT(Ex^2+Ey^2+Ez^2)</f>
        <v>126.218090111181</v>
      </c>
      <c r="M18" s="41"/>
      <c r="N18" s="41" t="n">
        <f aca="false">(9*10^9)*Q*s/(SQRT(H4^2+I4^2+J4^2))^3</f>
        <v>126.652837349348</v>
      </c>
      <c r="O18" s="40"/>
      <c r="P18" s="42" t="n">
        <f aca="false">E/Eapprox</f>
        <v>0.996567410195732</v>
      </c>
      <c r="Q18" s="38"/>
      <c r="R18" s="38"/>
      <c r="S18" s="38"/>
      <c r="T18" s="38"/>
      <c r="U18" s="38"/>
      <c r="V18" s="38"/>
    </row>
    <row r="19" customFormat="false" ht="15" hidden="false" customHeight="false" outlineLevel="0" collapsed="false">
      <c r="D19" s="35" t="n">
        <v>3</v>
      </c>
      <c r="E19" s="35"/>
      <c r="F19" s="35"/>
      <c r="G19" s="35"/>
      <c r="H19" s="40" t="n">
        <f aca="false">V5+V11</f>
        <v>-23.4248756125749</v>
      </c>
      <c r="I19" s="40" t="n">
        <f aca="false">W5+W11</f>
        <v>2.80105523779985</v>
      </c>
      <c r="J19" s="40" t="n">
        <f aca="false">X5+X11</f>
        <v>-33.6126628535981</v>
      </c>
      <c r="K19" s="40"/>
      <c r="L19" s="41" t="n">
        <f aca="false">SQRT(Ex^2+Ey^2+Ez^2)</f>
        <v>41.0655794068398</v>
      </c>
      <c r="M19" s="41"/>
      <c r="N19" s="41" t="n">
        <f aca="false">(9*10^9)*Q*s/(SQRT(H5^2+I5^2+J5^2))^3</f>
        <v>23.749166527491</v>
      </c>
      <c r="O19" s="40"/>
      <c r="P19" s="42" t="n">
        <f aca="false">E/Eapprox</f>
        <v>1.72913770928778</v>
      </c>
      <c r="Q19" s="38"/>
      <c r="R19" s="38"/>
      <c r="S19" s="38"/>
      <c r="T19" s="38"/>
      <c r="U19" s="38"/>
      <c r="V19" s="38"/>
    </row>
    <row r="20" customFormat="false" ht="15" hidden="false" customHeight="false" outlineLevel="0" collapsed="false">
      <c r="D20" s="35" t="n">
        <v>4</v>
      </c>
      <c r="E20" s="35"/>
      <c r="F20" s="35"/>
      <c r="G20" s="35"/>
      <c r="H20" s="40" t="n">
        <f aca="false">V6+V12</f>
        <v>-472.762811657214</v>
      </c>
      <c r="I20" s="40" t="n">
        <f aca="false">W6+W12</f>
        <v>-75.617070077946</v>
      </c>
      <c r="J20" s="40" t="n">
        <f aca="false">X6+X12</f>
        <v>-51.557093234963</v>
      </c>
      <c r="K20" s="40"/>
      <c r="L20" s="41" t="n">
        <f aca="false">SQRT(Ex^2+Ey^2+Ez^2)</f>
        <v>481.539978855387</v>
      </c>
      <c r="M20" s="41"/>
      <c r="N20" s="41" t="n">
        <f aca="false">(9*10^9)*Q*s/(SQRT(H6^2+I6^2+J6^2))^3</f>
        <v>240.57738535581</v>
      </c>
      <c r="O20" s="40"/>
      <c r="P20" s="42" t="n">
        <f aca="false">E/Eapprox</f>
        <v>2.00160118185339</v>
      </c>
      <c r="Q20" s="38"/>
      <c r="R20" s="38"/>
      <c r="S20" s="38"/>
      <c r="T20" s="38"/>
      <c r="U20" s="38"/>
      <c r="V20" s="38"/>
    </row>
    <row r="21" customFormat="false" ht="15" hidden="false" customHeight="false" outlineLevel="0" collapsed="false">
      <c r="D21" s="35" t="n">
        <v>5</v>
      </c>
      <c r="E21" s="35"/>
      <c r="F21" s="35"/>
      <c r="G21" s="35"/>
      <c r="H21" s="40" t="n">
        <f aca="false">V7+V13</f>
        <v>-1022.85555293157</v>
      </c>
      <c r="I21" s="40" t="n">
        <f aca="false">W7+W13</f>
        <v>215.672651149719</v>
      </c>
      <c r="J21" s="40" t="n">
        <f aca="false">X7+X13</f>
        <v>147.049534874808</v>
      </c>
      <c r="K21" s="40"/>
      <c r="L21" s="41" t="n">
        <f aca="false">SQRT(Ex^2+Ey^2+Ez^2)</f>
        <v>1055.63807260054</v>
      </c>
      <c r="M21" s="41"/>
      <c r="N21" s="41" t="n">
        <f aca="false">(9*10^9)*Q*s/(SQRT(H7^2+I7^2+J7^2))^3</f>
        <v>527.261434267106</v>
      </c>
      <c r="O21" s="40"/>
      <c r="P21" s="42" t="n">
        <f aca="false">E/Eapprox</f>
        <v>2.00211508749522</v>
      </c>
      <c r="Q21" s="38"/>
      <c r="R21" s="38"/>
      <c r="S21" s="38"/>
      <c r="T21" s="38"/>
      <c r="U21" s="38"/>
      <c r="V21" s="38"/>
    </row>
    <row r="22" customFormat="false" ht="12" hidden="false" customHeight="false" outlineLevel="0" collapsed="false">
      <c r="K22" s="0"/>
      <c r="P22" s="0"/>
      <c r="Q22" s="38"/>
      <c r="R22" s="38"/>
      <c r="S22" s="38"/>
      <c r="T22" s="38"/>
      <c r="U22" s="38"/>
      <c r="V22" s="38"/>
    </row>
    <row r="23" customFormat="false" ht="12" hidden="false" customHeight="false" outlineLevel="0" collapsed="false">
      <c r="K23" s="0"/>
      <c r="P23" s="0"/>
      <c r="Q23" s="38"/>
      <c r="R23" s="38"/>
      <c r="S23" s="38"/>
      <c r="T23" s="38"/>
      <c r="U23" s="38"/>
      <c r="V23" s="38"/>
    </row>
    <row r="24" customFormat="false" ht="12" hidden="false" customHeight="false" outlineLevel="0" collapsed="false">
      <c r="K24" s="0"/>
      <c r="P24" s="0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K25" s="0"/>
      <c r="P25" s="0"/>
      <c r="Q25" s="38"/>
      <c r="R25" s="38"/>
      <c r="S25" s="38"/>
      <c r="T25" s="38"/>
      <c r="U25" s="38"/>
      <c r="V25" s="38"/>
    </row>
    <row r="26" customFormat="false" ht="12" hidden="false" customHeight="false" outlineLevel="0" collapsed="false">
      <c r="K26" s="0"/>
      <c r="P26" s="0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K27" s="0"/>
      <c r="P27" s="0"/>
      <c r="Q27" s="38"/>
      <c r="R27" s="38"/>
      <c r="S27" s="38"/>
      <c r="T27" s="38"/>
      <c r="U27" s="38"/>
      <c r="V27" s="38"/>
    </row>
  </sheetData>
  <mergeCells count="6">
    <mergeCell ref="E1:F1"/>
    <mergeCell ref="H1:J1"/>
    <mergeCell ref="L1:N1"/>
    <mergeCell ref="R1:T1"/>
    <mergeCell ref="V1:X1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9:09:07Z</dcterms:created>
  <dc:creator>Richards</dc:creator>
  <dc:description/>
  <dc:language>en-US</dc:language>
  <cp:lastModifiedBy>Adam Leibovich</cp:lastModifiedBy>
  <dcterms:modified xsi:type="dcterms:W3CDTF">2006-08-27T1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03889</vt:r8>
  </property>
  <property fmtid="{D5CDD505-2E9C-101B-9397-08002B2CF9AE}" pid="3" name="_AuthorEmail">
    <vt:lpwstr>beichner@ncsu.edu</vt:lpwstr>
  </property>
  <property fmtid="{D5CDD505-2E9C-101B-9397-08002B2CF9AE}" pid="4" name="_AuthorEmailDisplayName">
    <vt:lpwstr>Robert J. Beichner</vt:lpwstr>
  </property>
  <property fmtid="{D5CDD505-2E9C-101B-9397-08002B2CF9AE}" pid="5" name="_EmailSubject">
    <vt:lpwstr/>
  </property>
</Properties>
</file>